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hennya" sheetId="1" state="visible" r:id="rId2"/>
  </sheets>
  <definedNames>
    <definedName function="false" hidden="false" localSheetId="0" name="_xlnm.Print_Area" vbProcedure="false">Rishennya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Р І Ш Е Н Н Я</t>
  </si>
  <si>
    <t xml:space="preserve"> екзаменаційної комісії</t>
  </si>
  <si>
    <t xml:space="preserve">Факультету ( інституту)    ___________________________________</t>
  </si>
  <si>
    <t xml:space="preserve">з проведення державного екзамену здобувачів вищої освіти освітнього ступеня бакалавра</t>
  </si>
  <si>
    <t xml:space="preserve"> зі спеціальності__________________________________________________________</t>
  </si>
  <si>
    <t xml:space="preserve">                                                                        (код та повна назва)</t>
  </si>
  <si>
    <t xml:space="preserve">за освітньо-професійною програмою __________________________________________</t>
  </si>
  <si>
    <t xml:space="preserve">(повна назва)</t>
  </si>
  <si>
    <t xml:space="preserve">      Екзаменаційна комісія на підставі підсумків виконання навчального плану</t>
  </si>
  <si>
    <t xml:space="preserve">та складання державного екзамену здобувачів вищої освіти освітнього ступеня  бакалавра</t>
  </si>
  <si>
    <t xml:space="preserve"> (протокол №___від "___"______20__р.)</t>
  </si>
  <si>
    <t xml:space="preserve">ВИРІШИЛА:</t>
  </si>
  <si>
    <t xml:space="preserve">       1. Визнати, що випускники склали державний екзамен з оцінками:</t>
  </si>
  <si>
    <t xml:space="preserve">№ п/п</t>
  </si>
  <si>
    <t xml:space="preserve">Прізвище, ім'я,  по батькові</t>
  </si>
  <si>
    <t xml:space="preserve">Форма навчання</t>
  </si>
  <si>
    <t xml:space="preserve">Оцінка</t>
  </si>
  <si>
    <t xml:space="preserve">Бали</t>
  </si>
  <si>
    <t xml:space="preserve">За національною шкалою</t>
  </si>
  <si>
    <t xml:space="preserve">За шкалою ECTS</t>
  </si>
  <si>
    <t xml:space="preserve"> </t>
  </si>
  <si>
    <t xml:space="preserve">       2. Присвоїти перелічиним вище здобувачам вищої освіти освітню кваліфікацію бакалавра </t>
  </si>
  <si>
    <t xml:space="preserve"> зі спеціальності   ----------------</t>
  </si>
  <si>
    <t xml:space="preserve">                                                                                                   (назва спеціальності)</t>
  </si>
  <si>
    <r>
      <rPr>
        <sz val="12"/>
        <rFont val="Arial Cyr"/>
        <family val="0"/>
        <charset val="204"/>
      </rPr>
      <t xml:space="preserve">за освітньо-професійною програмою _</t>
    </r>
    <r>
      <rPr>
        <u val="single"/>
        <sz val="12"/>
        <rFont val="Arial Cyr"/>
        <family val="0"/>
        <charset val="204"/>
      </rPr>
      <t xml:space="preserve">----------</t>
    </r>
    <r>
      <rPr>
        <sz val="12"/>
        <rFont val="Arial Cyr"/>
        <family val="0"/>
        <charset val="204"/>
      </rPr>
      <t xml:space="preserve">___________________________________________</t>
    </r>
  </si>
  <si>
    <t xml:space="preserve">(назва ОПП)</t>
  </si>
  <si>
    <t xml:space="preserve">і видати диплом бакалавра про вищу освіту.</t>
  </si>
  <si>
    <t xml:space="preserve">       3. Видати диплом бакалавра з відзнакою:</t>
  </si>
  <si>
    <t xml:space="preserve">1.</t>
  </si>
  <si>
    <t xml:space="preserve">9.</t>
  </si>
  <si>
    <t xml:space="preserve">2.</t>
  </si>
  <si>
    <t xml:space="preserve">10.</t>
  </si>
  <si>
    <t xml:space="preserve">3.</t>
  </si>
  <si>
    <t xml:space="preserve">11.</t>
  </si>
  <si>
    <t xml:space="preserve">4.</t>
  </si>
  <si>
    <t xml:space="preserve">12.</t>
  </si>
  <si>
    <t xml:space="preserve">5.</t>
  </si>
  <si>
    <t xml:space="preserve">13.</t>
  </si>
  <si>
    <t xml:space="preserve">6.</t>
  </si>
  <si>
    <t xml:space="preserve">14.</t>
  </si>
  <si>
    <t xml:space="preserve">7.</t>
  </si>
  <si>
    <t xml:space="preserve">15.</t>
  </si>
  <si>
    <t xml:space="preserve">8.</t>
  </si>
  <si>
    <t xml:space="preserve">16.</t>
  </si>
  <si>
    <t xml:space="preserve">Голова ЕК_________________________________________(__________________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u val="singl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t_der_ekz_Ba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7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5" min="5" style="0" width="15.85"/>
    <col collapsed="false" customWidth="true" hidden="false" outlineLevel="0" max="6" min="6" style="0" width="12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2" t="s">
        <v>9</v>
      </c>
      <c r="B10" s="2"/>
      <c r="C10" s="2"/>
      <c r="D10" s="2"/>
      <c r="E10" s="2"/>
      <c r="F10" s="2"/>
    </row>
    <row r="11" customFormat="false" ht="15" hidden="false" customHeight="false" outlineLevel="0" collapsed="false">
      <c r="A11" s="2" t="s">
        <v>10</v>
      </c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1" t="s">
        <v>11</v>
      </c>
      <c r="B13" s="1"/>
      <c r="C13" s="1"/>
      <c r="D13" s="1"/>
      <c r="E13" s="1"/>
      <c r="F13" s="1"/>
    </row>
    <row r="14" customFormat="false" ht="15" hidden="false" customHeight="false" outlineLevel="0" collapsed="false">
      <c r="A14" s="7"/>
      <c r="B14" s="7"/>
      <c r="C14" s="7"/>
      <c r="D14" s="7"/>
      <c r="E14" s="8"/>
    </row>
    <row r="15" customFormat="false" ht="15" hidden="false" customHeight="false" outlineLevel="0" collapsed="false">
      <c r="A15" s="2" t="s">
        <v>12</v>
      </c>
      <c r="B15" s="2"/>
      <c r="C15" s="2"/>
      <c r="D15" s="2"/>
      <c r="E15" s="2"/>
    </row>
    <row r="16" customFormat="false" ht="15" hidden="false" customHeight="false" outlineLevel="0" collapsed="false">
      <c r="A16" s="8"/>
      <c r="B16" s="8"/>
      <c r="C16" s="8"/>
      <c r="D16" s="8"/>
      <c r="E16" s="8"/>
    </row>
    <row r="17" customFormat="false" ht="31.5" hidden="false" customHeight="true" outlineLevel="0" collapsed="false">
      <c r="A17" s="9" t="s">
        <v>13</v>
      </c>
      <c r="B17" s="10" t="s">
        <v>14</v>
      </c>
      <c r="C17" s="11" t="s">
        <v>15</v>
      </c>
      <c r="D17" s="12" t="s">
        <v>16</v>
      </c>
      <c r="E17" s="12"/>
      <c r="F17" s="12"/>
    </row>
    <row r="18" customFormat="false" ht="45" hidden="false" customHeight="false" outlineLevel="0" collapsed="false">
      <c r="A18" s="9"/>
      <c r="B18" s="10"/>
      <c r="C18" s="11"/>
      <c r="D18" s="9" t="s">
        <v>17</v>
      </c>
      <c r="E18" s="9" t="s">
        <v>18</v>
      </c>
      <c r="F18" s="13" t="s">
        <v>19</v>
      </c>
    </row>
    <row r="19" customFormat="false" ht="1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5" t="n">
        <v>6</v>
      </c>
    </row>
    <row r="20" customFormat="false" ht="15.75" hidden="false" customHeight="false" outlineLevel="0" collapsed="false">
      <c r="A20" s="14" t="n">
        <v>1</v>
      </c>
      <c r="B20" s="16"/>
      <c r="C20" s="12"/>
      <c r="D20" s="16"/>
      <c r="E20" s="17" t="str">
        <f aca="false">IF(D20&gt;89,"Відмінно",IF(D20&gt;74,"Добре",IF(D20&gt;59,"Задовільно","Незадовільно")))</f>
        <v>Незадовільно</v>
      </c>
      <c r="F20" s="17" t="str">
        <f aca="false">IF(D20&gt;89,"A",IF(D20&gt;81,"B",IF(D20&gt;74,"C",IF(D20&gt;66,"D",IF(D20&gt;59,"E",IF(D20&gt;34,"F","FX"))))))</f>
        <v>FX</v>
      </c>
    </row>
    <row r="21" customFormat="false" ht="15.75" hidden="false" customHeight="false" outlineLevel="0" collapsed="false">
      <c r="A21" s="14" t="n">
        <v>2</v>
      </c>
      <c r="B21" s="16"/>
      <c r="C21" s="12"/>
      <c r="D21" s="16"/>
      <c r="E21" s="17" t="str">
        <f aca="false">IF(D21&gt;89,"Відмінно",IF(D21&gt;74,"Добре",IF(D21&gt;59,"Задовільно","Незадовільно")))</f>
        <v>Незадовільно</v>
      </c>
      <c r="F21" s="17" t="str">
        <f aca="false">IF(D21&gt;89,"A",IF(D21&gt;81,"B",IF(D21&gt;74,"C",IF(D21&gt;66,"D",IF(D21&gt;59,"E",IF(D21&gt;34,"F","FX"))))))</f>
        <v>FX</v>
      </c>
    </row>
    <row r="22" customFormat="false" ht="15.75" hidden="false" customHeight="false" outlineLevel="0" collapsed="false">
      <c r="A22" s="14" t="n">
        <v>3</v>
      </c>
      <c r="B22" s="16"/>
      <c r="C22" s="12"/>
      <c r="D22" s="16"/>
      <c r="E22" s="17" t="str">
        <f aca="false">IF(D22&gt;89,"Відмінно",IF(D22&gt;74,"Добре",IF(D22&gt;59,"Задовільно","Незадовільно")))</f>
        <v>Незадовільно</v>
      </c>
      <c r="F22" s="17" t="str">
        <f aca="false">IF(D22&gt;89,"A",IF(D22&gt;81,"B",IF(D22&gt;74,"C",IF(D22&gt;66,"D",IF(D22&gt;59,"E",IF(D22&gt;34,"F","FX"))))))</f>
        <v>FX</v>
      </c>
    </row>
    <row r="23" customFormat="false" ht="15.75" hidden="false" customHeight="false" outlineLevel="0" collapsed="false">
      <c r="A23" s="14" t="n">
        <v>4</v>
      </c>
      <c r="B23" s="16"/>
      <c r="C23" s="12"/>
      <c r="D23" s="16"/>
      <c r="E23" s="17" t="str">
        <f aca="false">IF(D23&gt;89,"Відмінно",IF(D23&gt;74,"Добре",IF(D23&gt;59,"Задовільно","Незадовільно")))</f>
        <v>Незадовільно</v>
      </c>
      <c r="F23" s="17" t="str">
        <f aca="false">IF(D23&gt;89,"A",IF(D23&gt;81,"B",IF(D23&gt;74,"C",IF(D23&gt;66,"D",IF(D23&gt;59,"E",IF(D23&gt;34,"F","FX"))))))</f>
        <v>FX</v>
      </c>
    </row>
    <row r="24" customFormat="false" ht="15.75" hidden="false" customHeight="false" outlineLevel="0" collapsed="false">
      <c r="A24" s="14" t="n">
        <v>5</v>
      </c>
      <c r="B24" s="16"/>
      <c r="C24" s="12"/>
      <c r="D24" s="16"/>
      <c r="E24" s="17" t="str">
        <f aca="false">IF(D24&gt;89,"Відмінно",IF(D24&gt;74,"Добре",IF(D24&gt;59,"Задовільно","Незадовільно")))</f>
        <v>Незадовільно</v>
      </c>
      <c r="F24" s="17" t="str">
        <f aca="false">IF(D24&gt;89,"A",IF(D24&gt;81,"B",IF(D24&gt;74,"C",IF(D24&gt;66,"D",IF(D24&gt;59,"E",IF(D24&gt;34,"F","FX"))))))</f>
        <v>FX</v>
      </c>
    </row>
    <row r="25" customFormat="false" ht="15.75" hidden="false" customHeight="false" outlineLevel="0" collapsed="false">
      <c r="A25" s="14" t="n">
        <v>6</v>
      </c>
      <c r="B25" s="16"/>
      <c r="C25" s="12"/>
      <c r="D25" s="16"/>
      <c r="E25" s="17" t="str">
        <f aca="false">IF(D25&gt;89,"Відмінно",IF(D25&gt;74,"Добре",IF(D25&gt;59,"Задовільно","Незадовільно")))</f>
        <v>Незадовільно</v>
      </c>
      <c r="F25" s="17" t="str">
        <f aca="false">IF(D25&gt;89,"A",IF(D25&gt;81,"B",IF(D25&gt;74,"C",IF(D25&gt;66,"D",IF(D25&gt;59,"E",IF(D25&gt;34,"F","FX"))))))</f>
        <v>FX</v>
      </c>
    </row>
    <row r="26" customFormat="false" ht="15.75" hidden="false" customHeight="false" outlineLevel="0" collapsed="false">
      <c r="A26" s="14" t="n">
        <v>7</v>
      </c>
      <c r="B26" s="16"/>
      <c r="C26" s="12"/>
      <c r="D26" s="16"/>
      <c r="E26" s="17" t="str">
        <f aca="false">IF(D26&gt;89,"Відмінно",IF(D26&gt;74,"Добре",IF(D26&gt;59,"Задовільно","Незадовільно")))</f>
        <v>Незадовільно</v>
      </c>
      <c r="F26" s="17" t="str">
        <f aca="false">IF(D26&gt;89,"A",IF(D26&gt;81,"B",IF(D26&gt;74,"C",IF(D26&gt;66,"D",IF(D26&gt;59,"E",IF(D26&gt;34,"F","FX"))))))</f>
        <v>FX</v>
      </c>
    </row>
    <row r="27" customFormat="false" ht="15.75" hidden="false" customHeight="false" outlineLevel="0" collapsed="false">
      <c r="A27" s="14" t="n">
        <v>8</v>
      </c>
      <c r="B27" s="16"/>
      <c r="C27" s="12"/>
      <c r="D27" s="16"/>
      <c r="E27" s="17" t="str">
        <f aca="false">IF(D27&gt;89,"Відмінно",IF(D27&gt;74,"Добре",IF(D27&gt;59,"Задовільно","Незадовільно")))</f>
        <v>Незадовільно</v>
      </c>
      <c r="F27" s="17" t="str">
        <f aca="false">IF(D27&gt;89,"A",IF(D27&gt;81,"B",IF(D27&gt;74,"C",IF(D27&gt;66,"D",IF(D27&gt;59,"E",IF(D27&gt;34,"F","FX"))))))</f>
        <v>FX</v>
      </c>
    </row>
    <row r="28" customFormat="false" ht="15.75" hidden="false" customHeight="false" outlineLevel="0" collapsed="false">
      <c r="A28" s="14" t="n">
        <v>9</v>
      </c>
      <c r="B28" s="16"/>
      <c r="C28" s="12"/>
      <c r="D28" s="16"/>
      <c r="E28" s="17" t="str">
        <f aca="false">IF(D28&gt;89,"Відмінно",IF(D28&gt;74,"Добре",IF(D28&gt;59,"Задовільно","Незадовільно")))</f>
        <v>Незадовільно</v>
      </c>
      <c r="F28" s="17" t="str">
        <f aca="false">IF(D28&gt;89,"A",IF(D28&gt;81,"B",IF(D28&gt;74,"C",IF(D28&gt;66,"D",IF(D28&gt;59,"E",IF(D28&gt;34,"F","FX"))))))</f>
        <v>FX</v>
      </c>
    </row>
    <row r="29" customFormat="false" ht="15.75" hidden="false" customHeight="false" outlineLevel="0" collapsed="false">
      <c r="A29" s="14" t="n">
        <v>10</v>
      </c>
      <c r="B29" s="16"/>
      <c r="C29" s="12"/>
      <c r="D29" s="16"/>
      <c r="E29" s="17" t="str">
        <f aca="false">IF(D29&gt;89,"Відмінно",IF(D29&gt;74,"Добре",IF(D29&gt;59,"Задовільно","Незадовільно")))</f>
        <v>Незадовільно</v>
      </c>
      <c r="F29" s="17" t="str">
        <f aca="false">IF(D29&gt;89,"A",IF(D29&gt;81,"B",IF(D29&gt;74,"C",IF(D29&gt;66,"D",IF(D29&gt;59,"E",IF(D29&gt;34,"F","FX"))))))</f>
        <v>FX</v>
      </c>
    </row>
    <row r="30" customFormat="false" ht="15.75" hidden="false" customHeight="false" outlineLevel="0" collapsed="false">
      <c r="A30" s="14" t="n">
        <v>11</v>
      </c>
      <c r="B30" s="16"/>
      <c r="C30" s="12"/>
      <c r="D30" s="16"/>
      <c r="E30" s="17" t="str">
        <f aca="false">IF(D30&gt;89,"Відмінно",IF(D30&gt;74,"Добре",IF(D30&gt;59,"Задовільно","Незадовільно")))</f>
        <v>Незадовільно</v>
      </c>
      <c r="F30" s="17" t="str">
        <f aca="false">IF(D30&gt;89,"A",IF(D30&gt;81,"B",IF(D30&gt;74,"C",IF(D30&gt;66,"D",IF(D30&gt;59,"E",IF(D30&gt;34,"F","FX"))))))</f>
        <v>FX</v>
      </c>
    </row>
    <row r="31" customFormat="false" ht="15.75" hidden="false" customHeight="false" outlineLevel="0" collapsed="false">
      <c r="A31" s="14" t="n">
        <v>12</v>
      </c>
      <c r="B31" s="16"/>
      <c r="C31" s="12"/>
      <c r="D31" s="16"/>
      <c r="E31" s="17" t="str">
        <f aca="false">IF(D31&gt;89,"Відмінно",IF(D31&gt;74,"Добре",IF(D31&gt;59,"Задовільно","Незадовільно")))</f>
        <v>Незадовільно</v>
      </c>
      <c r="F31" s="17" t="str">
        <f aca="false">IF(D31&gt;89,"A",IF(D31&gt;81,"B",IF(D31&gt;74,"C",IF(D31&gt;66,"D",IF(D31&gt;59,"E",IF(D31&gt;34,"F","FX"))))))</f>
        <v>FX</v>
      </c>
    </row>
    <row r="32" customFormat="false" ht="15.75" hidden="false" customHeight="false" outlineLevel="0" collapsed="false">
      <c r="A32" s="14" t="n">
        <v>13</v>
      </c>
      <c r="B32" s="16"/>
      <c r="C32" s="12"/>
      <c r="D32" s="16"/>
      <c r="E32" s="17" t="str">
        <f aca="false">IF(D32&gt;89,"Відмінно",IF(D32&gt;74,"Добре",IF(D32&gt;59,"Задовільно","Незадовільно")))</f>
        <v>Незадовільно</v>
      </c>
      <c r="F32" s="17" t="str">
        <f aca="false">IF(D32&gt;89,"A",IF(D32&gt;81,"B",IF(D32&gt;74,"C",IF(D32&gt;66,"D",IF(D32&gt;59,"E",IF(D32&gt;34,"F","FX"))))))</f>
        <v>FX</v>
      </c>
    </row>
    <row r="33" customFormat="false" ht="15.75" hidden="false" customHeight="false" outlineLevel="0" collapsed="false">
      <c r="A33" s="14" t="n">
        <v>14</v>
      </c>
      <c r="B33" s="16"/>
      <c r="C33" s="12"/>
      <c r="D33" s="16"/>
      <c r="E33" s="17" t="str">
        <f aca="false">IF(D33&gt;89,"Відмінно",IF(D33&gt;74,"Добре",IF(D33&gt;59,"Задовільно","Незадовільно")))</f>
        <v>Незадовільно</v>
      </c>
      <c r="F33" s="17" t="str">
        <f aca="false">IF(D33&gt;89,"A",IF(D33&gt;81,"B",IF(D33&gt;74,"C",IF(D33&gt;66,"D",IF(D33&gt;59,"E",IF(D33&gt;34,"F","FX"))))))</f>
        <v>FX</v>
      </c>
    </row>
    <row r="34" customFormat="false" ht="15.75" hidden="false" customHeight="false" outlineLevel="0" collapsed="false">
      <c r="A34" s="14" t="n">
        <v>15</v>
      </c>
      <c r="B34" s="16"/>
      <c r="C34" s="12"/>
      <c r="D34" s="16"/>
      <c r="E34" s="17" t="str">
        <f aca="false">IF(D34&gt;89,"Відмінно",IF(D34&gt;74,"Добре",IF(D34&gt;59,"Задовільно","Незадовільно")))</f>
        <v>Незадовільно</v>
      </c>
      <c r="F34" s="17" t="str">
        <f aca="false">IF(D34&gt;89,"A",IF(D34&gt;81,"B",IF(D34&gt;74,"C",IF(D34&gt;66,"D",IF(D34&gt;59,"E",IF(D34&gt;34,"F","FX"))))))</f>
        <v>FX</v>
      </c>
    </row>
    <row r="35" customFormat="false" ht="15.75" hidden="false" customHeight="false" outlineLevel="0" collapsed="false">
      <c r="A35" s="14" t="n">
        <v>16</v>
      </c>
      <c r="B35" s="16"/>
      <c r="C35" s="12"/>
      <c r="D35" s="16"/>
      <c r="E35" s="17" t="str">
        <f aca="false">IF(D35&gt;89,"Відмінно",IF(D35&gt;74,"Добре",IF(D35&gt;59,"Задовільно","Незадовільно")))</f>
        <v>Незадовільно</v>
      </c>
      <c r="F35" s="17" t="str">
        <f aca="false">IF(D35&gt;89,"A",IF(D35&gt;81,"B",IF(D35&gt;74,"C",IF(D35&gt;66,"D",IF(D35&gt;59,"E",IF(D35&gt;34,"F","FX"))))))</f>
        <v>FX</v>
      </c>
    </row>
    <row r="36" customFormat="false" ht="15.75" hidden="false" customHeight="false" outlineLevel="0" collapsed="false">
      <c r="A36" s="14" t="n">
        <v>17</v>
      </c>
      <c r="B36" s="16"/>
      <c r="C36" s="12"/>
      <c r="D36" s="16"/>
      <c r="E36" s="17" t="str">
        <f aca="false">IF(D36&gt;89,"Відмінно",IF(D36&gt;74,"Добре",IF(D36&gt;59,"Задовільно","Незадовільно")))</f>
        <v>Незадовільно</v>
      </c>
      <c r="F36" s="17" t="str">
        <f aca="false">IF(D36&gt;89,"A",IF(D36&gt;81,"B",IF(D36&gt;74,"C",IF(D36&gt;66,"D",IF(D36&gt;59,"E",IF(D36&gt;34,"F","FX"))))))</f>
        <v>FX</v>
      </c>
    </row>
    <row r="37" customFormat="false" ht="15.75" hidden="false" customHeight="false" outlineLevel="0" collapsed="false">
      <c r="A37" s="14" t="n">
        <v>18</v>
      </c>
      <c r="B37" s="16"/>
      <c r="C37" s="12"/>
      <c r="D37" s="16"/>
      <c r="E37" s="17" t="str">
        <f aca="false">IF(D37&gt;89,"Відмінно",IF(D37&gt;74,"Добре",IF(D37&gt;59,"Задовільно","Незадовільно")))</f>
        <v>Незадовільно</v>
      </c>
      <c r="F37" s="17" t="str">
        <f aca="false">IF(D37&gt;89,"A",IF(D37&gt;81,"B",IF(D37&gt;74,"C",IF(D37&gt;66,"D",IF(D37&gt;59,"E",IF(D37&gt;34,"F","FX"))))))</f>
        <v>FX</v>
      </c>
    </row>
    <row r="38" customFormat="false" ht="15.75" hidden="false" customHeight="false" outlineLevel="0" collapsed="false">
      <c r="A38" s="14" t="n">
        <v>19</v>
      </c>
      <c r="B38" s="16"/>
      <c r="C38" s="12"/>
      <c r="D38" s="16"/>
      <c r="E38" s="17" t="str">
        <f aca="false">IF(D38&gt;89,"Відмінно",IF(D38&gt;74,"Добре",IF(D38&gt;59,"Задовільно","Незадовільно")))</f>
        <v>Незадовільно</v>
      </c>
      <c r="F38" s="17" t="str">
        <f aca="false">IF(D38&gt;89,"A",IF(D38&gt;81,"B",IF(D38&gt;74,"C",IF(D38&gt;66,"D",IF(D38&gt;59,"E",IF(D38&gt;34,"F","FX"))))))</f>
        <v>FX</v>
      </c>
    </row>
    <row r="39" customFormat="false" ht="15.75" hidden="false" customHeight="false" outlineLevel="0" collapsed="false">
      <c r="A39" s="14" t="n">
        <v>20</v>
      </c>
      <c r="B39" s="16"/>
      <c r="C39" s="12"/>
      <c r="D39" s="16"/>
      <c r="E39" s="17" t="str">
        <f aca="false">IF(D39&gt;89,"Відмінно",IF(D39&gt;74,"Добре",IF(D39&gt;59,"Задовільно","Незадовільно")))</f>
        <v>Незадовільно</v>
      </c>
      <c r="F39" s="17" t="str">
        <f aca="false">IF(D39&gt;89,"A",IF(D39&gt;81,"B",IF(D39&gt;74,"C",IF(D39&gt;66,"D",IF(D39&gt;59,"E",IF(D39&gt;34,"F","FX"))))))</f>
        <v>FX</v>
      </c>
    </row>
    <row r="40" customFormat="false" ht="15.75" hidden="false" customHeight="false" outlineLevel="0" collapsed="false">
      <c r="A40" s="14" t="n">
        <v>21</v>
      </c>
      <c r="B40" s="16"/>
      <c r="C40" s="12"/>
      <c r="D40" s="16"/>
      <c r="E40" s="17" t="str">
        <f aca="false">IF(D40&gt;89,"Відмінно",IF(D40&gt;74,"Добре",IF(D40&gt;59,"Задовільно","Незадовільно")))</f>
        <v>Незадовільно</v>
      </c>
      <c r="F40" s="17" t="str">
        <f aca="false">IF(D40&gt;89,"A",IF(D40&gt;81,"B",IF(D40&gt;74,"C",IF(D40&gt;66,"D",IF(D40&gt;59,"E",IF(D40&gt;34,"F","FX"))))))</f>
        <v>FX</v>
      </c>
    </row>
    <row r="41" customFormat="false" ht="15.75" hidden="false" customHeight="false" outlineLevel="0" collapsed="false">
      <c r="A41" s="14" t="n">
        <v>22</v>
      </c>
      <c r="B41" s="16"/>
      <c r="C41" s="12"/>
      <c r="D41" s="16"/>
      <c r="E41" s="17" t="str">
        <f aca="false">IF(D41&gt;89,"Відмінно",IF(D41&gt;74,"Добре",IF(D41&gt;59,"Задовільно","Незадовільно")))</f>
        <v>Незадовільно</v>
      </c>
      <c r="F41" s="17" t="str">
        <f aca="false">IF(D41&gt;89,"A",IF(D41&gt;81,"B",IF(D41&gt;74,"C",IF(D41&gt;66,"D",IF(D41&gt;59,"E",IF(D41&gt;34,"F","FX"))))))</f>
        <v>FX</v>
      </c>
    </row>
    <row r="42" customFormat="false" ht="15.75" hidden="false" customHeight="false" outlineLevel="0" collapsed="false">
      <c r="A42" s="14" t="n">
        <v>23</v>
      </c>
      <c r="B42" s="16"/>
      <c r="C42" s="12"/>
      <c r="D42" s="16"/>
      <c r="E42" s="17" t="str">
        <f aca="false">IF(D42&gt;89,"Відмінно",IF(D42&gt;74,"Добре",IF(D42&gt;59,"Задовільно","Незадовільно")))</f>
        <v>Незадовільно</v>
      </c>
      <c r="F42" s="17" t="str">
        <f aca="false">IF(D42&gt;89,"A",IF(D42&gt;81,"B",IF(D42&gt;74,"C",IF(D42&gt;66,"D",IF(D42&gt;59,"E",IF(D42&gt;34,"F","FX"))))))</f>
        <v>FX</v>
      </c>
    </row>
    <row r="43" customFormat="false" ht="15.75" hidden="false" customHeight="false" outlineLevel="0" collapsed="false">
      <c r="A43" s="14" t="n">
        <v>24</v>
      </c>
      <c r="B43" s="16"/>
      <c r="C43" s="12"/>
      <c r="D43" s="16"/>
      <c r="E43" s="17" t="str">
        <f aca="false">IF(D43&gt;89,"Відмінно",IF(D43&gt;74,"Добре",IF(D43&gt;59,"Задовільно","Незадовільно")))</f>
        <v>Незадовільно</v>
      </c>
      <c r="F43" s="17" t="str">
        <f aca="false">IF(D43&gt;89,"A",IF(D43&gt;81,"B",IF(D43&gt;74,"C",IF(D43&gt;66,"D",IF(D43&gt;59,"E",IF(D43&gt;34,"F","FX"))))))</f>
        <v>FX</v>
      </c>
    </row>
    <row r="44" customFormat="false" ht="15.75" hidden="false" customHeight="false" outlineLevel="0" collapsed="false">
      <c r="A44" s="14" t="n">
        <v>25</v>
      </c>
      <c r="B44" s="16"/>
      <c r="C44" s="12"/>
      <c r="D44" s="16"/>
      <c r="E44" s="17" t="str">
        <f aca="false">IF(D44&gt;89,"Відмінно",IF(D44&gt;74,"Добре",IF(D44&gt;59,"Задовільно","Незадовільно")))</f>
        <v>Незадовільно</v>
      </c>
      <c r="F44" s="17" t="str">
        <f aca="false">IF(D44&gt;89,"A",IF(D44&gt;81,"B",IF(D44&gt;74,"C",IF(D44&gt;66,"D",IF(D44&gt;59,"E",IF(D44&gt;34,"F","FX"))))))</f>
        <v>FX</v>
      </c>
    </row>
    <row r="45" customFormat="false" ht="15.75" hidden="false" customHeight="false" outlineLevel="0" collapsed="false">
      <c r="A45" s="14" t="n">
        <v>26</v>
      </c>
      <c r="B45" s="16"/>
      <c r="C45" s="12"/>
      <c r="D45" s="16"/>
      <c r="E45" s="17" t="str">
        <f aca="false">IF(D45&gt;89,"Відмінно",IF(D45&gt;74,"Добре",IF(D45&gt;59,"Задовільно","Незадовільно")))</f>
        <v>Незадовільно</v>
      </c>
      <c r="F45" s="17" t="str">
        <f aca="false">IF(D45&gt;89,"A",IF(D45&gt;81,"B",IF(D45&gt;74,"C",IF(D45&gt;66,"D",IF(D45&gt;59,"E",IF(D45&gt;34,"F","FX"))))))</f>
        <v>FX</v>
      </c>
    </row>
    <row r="46" customFormat="false" ht="15.75" hidden="false" customHeight="false" outlineLevel="0" collapsed="false">
      <c r="A46" s="14" t="n">
        <v>27</v>
      </c>
      <c r="B46" s="16"/>
      <c r="C46" s="12"/>
      <c r="D46" s="16"/>
      <c r="E46" s="17" t="str">
        <f aca="false">IF(D46&gt;89,"Відмінно",IF(D46&gt;74,"Добре",IF(D46&gt;59,"Задовільно","Незадовільно")))</f>
        <v>Незадовільно</v>
      </c>
      <c r="F46" s="17" t="str">
        <f aca="false">IF(D46&gt;89,"A",IF(D46&gt;81,"B",IF(D46&gt;74,"C",IF(D46&gt;66,"D",IF(D46&gt;59,"E",IF(D46&gt;34,"F","FX"))))))</f>
        <v>FX</v>
      </c>
    </row>
    <row r="47" customFormat="false" ht="15.75" hidden="false" customHeight="false" outlineLevel="0" collapsed="false">
      <c r="A47" s="14" t="n">
        <v>28</v>
      </c>
      <c r="B47" s="16"/>
      <c r="C47" s="12"/>
      <c r="D47" s="16"/>
      <c r="E47" s="17" t="str">
        <f aca="false">IF(D47&gt;89,"Відмінно",IF(D47&gt;74,"Добре",IF(D47&gt;59,"Задовільно","Незадовільно")))</f>
        <v>Незадовільно</v>
      </c>
      <c r="F47" s="17" t="str">
        <f aca="false">IF(D47&gt;89,"A",IF(D47&gt;81,"B",IF(D47&gt;74,"C",IF(D47&gt;66,"D",IF(D47&gt;59,"E",IF(D47&gt;34,"F","FX"))))))</f>
        <v>FX</v>
      </c>
    </row>
    <row r="48" customFormat="false" ht="15.75" hidden="false" customHeight="false" outlineLevel="0" collapsed="false">
      <c r="A48" s="14" t="n">
        <v>29</v>
      </c>
      <c r="B48" s="16"/>
      <c r="C48" s="12"/>
      <c r="D48" s="16"/>
      <c r="E48" s="17" t="str">
        <f aca="false">IF(D48&gt;89,"Відмінно",IF(D48&gt;74,"Добре",IF(D48&gt;59,"Задовільно","Незадовільно")))</f>
        <v>Незадовільно</v>
      </c>
      <c r="F48" s="17" t="str">
        <f aca="false">IF(D48&gt;89,"A",IF(D48&gt;81,"B",IF(D48&gt;74,"C",IF(D48&gt;66,"D",IF(D48&gt;59,"E",IF(D48&gt;34,"F","FX"))))))</f>
        <v>FX</v>
      </c>
    </row>
    <row r="49" customFormat="false" ht="15" hidden="false" customHeight="false" outlineLevel="0" collapsed="false">
      <c r="A49" s="14" t="n">
        <v>1</v>
      </c>
      <c r="B49" s="14" t="n">
        <v>2</v>
      </c>
      <c r="C49" s="12"/>
      <c r="D49" s="14" t="n">
        <v>4</v>
      </c>
      <c r="E49" s="14" t="n">
        <v>5</v>
      </c>
      <c r="F49" s="15" t="n">
        <v>6</v>
      </c>
    </row>
    <row r="50" customFormat="false" ht="15.75" hidden="false" customHeight="false" outlineLevel="0" collapsed="false">
      <c r="A50" s="14" t="n">
        <v>30</v>
      </c>
      <c r="B50" s="16"/>
      <c r="C50" s="12"/>
      <c r="D50" s="16"/>
      <c r="E50" s="17" t="str">
        <f aca="false">IF(D50&gt;89,"Відмінно",IF(D50&gt;74,"Добре",IF(D50&gt;59,"Задовільно","Незадовільно")))</f>
        <v>Незадовільно</v>
      </c>
      <c r="F50" s="17" t="str">
        <f aca="false">IF(D50&gt;89,"A",IF(D50&gt;81,"B",IF(D50&gt;74,"C",IF(D50&gt;66,"D",IF(D50&gt;59,"E",IF(D50&gt;34,"F","FX"))))))</f>
        <v>FX</v>
      </c>
    </row>
    <row r="51" customFormat="false" ht="15.75" hidden="false" customHeight="false" outlineLevel="0" collapsed="false">
      <c r="A51" s="14" t="n">
        <v>31</v>
      </c>
      <c r="B51" s="16"/>
      <c r="C51" s="12"/>
      <c r="D51" s="16"/>
      <c r="E51" s="17" t="str">
        <f aca="false">IF(D51&gt;89,"Відмінно",IF(D51&gt;74,"Добре",IF(D51&gt;59,"Задовільно","Незадовільно")))</f>
        <v>Незадовільно</v>
      </c>
      <c r="F51" s="17" t="str">
        <f aca="false">IF(D51&gt;89,"A",IF(D51&gt;81,"B",IF(D51&gt;74,"C",IF(D51&gt;66,"D",IF(D51&gt;59,"E",IF(D51&gt;34,"F","FX"))))))</f>
        <v>FX</v>
      </c>
    </row>
    <row r="52" customFormat="false" ht="15.75" hidden="false" customHeight="false" outlineLevel="0" collapsed="false">
      <c r="A52" s="14" t="n">
        <v>32</v>
      </c>
      <c r="B52" s="16"/>
      <c r="C52" s="12"/>
      <c r="D52" s="16"/>
      <c r="E52" s="17" t="str">
        <f aca="false">IF(D52&gt;89,"Відмінно",IF(D52&gt;74,"Добре",IF(D52&gt;59,"Задовільно","Незадовільно")))</f>
        <v>Незадовільно</v>
      </c>
      <c r="F52" s="17" t="str">
        <f aca="false">IF(D52&gt;89,"A",IF(D52&gt;81,"B",IF(D52&gt;74,"C",IF(D52&gt;66,"D",IF(D52&gt;59,"E",IF(D52&gt;34,"F","FX"))))))</f>
        <v>FX</v>
      </c>
    </row>
    <row r="53" customFormat="false" ht="15.75" hidden="false" customHeight="false" outlineLevel="0" collapsed="false">
      <c r="A53" s="14" t="n">
        <v>33</v>
      </c>
      <c r="B53" s="16"/>
      <c r="C53" s="12"/>
      <c r="D53" s="16"/>
      <c r="E53" s="17" t="str">
        <f aca="false">IF(D53&gt;89,"Відмінно",IF(D53&gt;74,"Добре",IF(D53&gt;59,"Задовільно","Незадовільно")))</f>
        <v>Незадовільно</v>
      </c>
      <c r="F53" s="17" t="str">
        <f aca="false">IF(D53&gt;89,"A",IF(D53&gt;81,"B",IF(D53&gt;74,"C",IF(D53&gt;66,"D",IF(D53&gt;59,"E",IF(D53&gt;34,"F","FX"))))))</f>
        <v>FX</v>
      </c>
    </row>
    <row r="54" customFormat="false" ht="15.75" hidden="false" customHeight="false" outlineLevel="0" collapsed="false">
      <c r="A54" s="14" t="n">
        <v>34</v>
      </c>
      <c r="B54" s="16"/>
      <c r="C54" s="12"/>
      <c r="D54" s="16" t="s">
        <v>20</v>
      </c>
      <c r="E54" s="17" t="str">
        <f aca="false">IF(D54&gt;89,"Відмінно",IF(D54&gt;74,"Добре",IF(D54&gt;59,"Задовільно","Незадовільно")))</f>
        <v>Відмінно</v>
      </c>
      <c r="F54" s="17" t="str">
        <f aca="false">IF(D54&gt;89,"A",IF(D54&gt;81,"B",IF(D54&gt;74,"C",IF(D54&gt;66,"D",IF(D54&gt;59,"E",IF(D54&gt;34,"F","FX"))))))</f>
        <v>A</v>
      </c>
    </row>
    <row r="55" customFormat="false" ht="15.75" hidden="false" customHeight="false" outlineLevel="0" collapsed="false">
      <c r="A55" s="14" t="n">
        <v>35</v>
      </c>
      <c r="B55" s="16"/>
      <c r="C55" s="12"/>
      <c r="D55" s="16"/>
      <c r="E55" s="17" t="str">
        <f aca="false">IF(D55&gt;89,"Відмінно",IF(D55&gt;74,"Добре",IF(D55&gt;59,"Задовільно","Незадовільно")))</f>
        <v>Незадовільно</v>
      </c>
      <c r="F55" s="17" t="str">
        <f aca="false">IF(D55&gt;89,"A",IF(D55&gt;81,"B",IF(D55&gt;74,"C",IF(D55&gt;66,"D",IF(D55&gt;59,"E",IF(D55&gt;34,"F","FX"))))))</f>
        <v>FX</v>
      </c>
    </row>
    <row r="56" customFormat="false" ht="15.75" hidden="false" customHeight="false" outlineLevel="0" collapsed="false">
      <c r="A56" s="14" t="n">
        <v>36</v>
      </c>
      <c r="B56" s="16"/>
      <c r="C56" s="12"/>
      <c r="D56" s="16"/>
      <c r="E56" s="17" t="str">
        <f aca="false">IF(D56&gt;89,"Відмінно",IF(D56&gt;74,"Добре",IF(D56&gt;59,"Задовільно","Незадовільно")))</f>
        <v>Незадовільно</v>
      </c>
      <c r="F56" s="17" t="str">
        <f aca="false">IF(D56&gt;89,"A",IF(D56&gt;81,"B",IF(D56&gt;74,"C",IF(D56&gt;66,"D",IF(D56&gt;59,"E",IF(D56&gt;34,"F","FX"))))))</f>
        <v>FX</v>
      </c>
    </row>
    <row r="57" customFormat="false" ht="15.75" hidden="false" customHeight="false" outlineLevel="0" collapsed="false">
      <c r="A57" s="14" t="n">
        <v>37</v>
      </c>
      <c r="B57" s="16"/>
      <c r="C57" s="12"/>
      <c r="D57" s="16"/>
      <c r="E57" s="17" t="str">
        <f aca="false">IF(D57&gt;89,"Відмінно",IF(D57&gt;74,"Добре",IF(D57&gt;59,"Задовільно","Незадовільно")))</f>
        <v>Незадовільно</v>
      </c>
      <c r="F57" s="17" t="str">
        <f aca="false">IF(D57&gt;89,"A",IF(D57&gt;81,"B",IF(D57&gt;74,"C",IF(D57&gt;66,"D",IF(D57&gt;59,"E",IF(D57&gt;34,"F","FX"))))))</f>
        <v>FX</v>
      </c>
    </row>
    <row r="58" customFormat="false" ht="15.75" hidden="false" customHeight="false" outlineLevel="0" collapsed="false">
      <c r="A58" s="14" t="n">
        <v>38</v>
      </c>
      <c r="B58" s="16"/>
      <c r="C58" s="12"/>
      <c r="D58" s="16"/>
      <c r="E58" s="17" t="str">
        <f aca="false">IF(D58&gt;89,"Відмінно",IF(D58&gt;74,"Добре",IF(D58&gt;59,"Задовільно","Незадовільно")))</f>
        <v>Незадовільно</v>
      </c>
      <c r="F58" s="17" t="str">
        <f aca="false">IF(D58&gt;89,"A",IF(D58&gt;81,"B",IF(D58&gt;74,"C",IF(D58&gt;66,"D",IF(D58&gt;59,"E",IF(D58&gt;34,"F","FX"))))))</f>
        <v>FX</v>
      </c>
    </row>
    <row r="59" customFormat="false" ht="15.75" hidden="false" customHeight="false" outlineLevel="0" collapsed="false">
      <c r="A59" s="14" t="n">
        <v>39</v>
      </c>
      <c r="B59" s="16"/>
      <c r="C59" s="12"/>
      <c r="D59" s="16"/>
      <c r="E59" s="17" t="str">
        <f aca="false">IF(D59&gt;89,"Відмінно",IF(D59&gt;74,"Добре",IF(D59&gt;59,"Задовільно","Незадовільно")))</f>
        <v>Незадовільно</v>
      </c>
      <c r="F59" s="17" t="str">
        <f aca="false">IF(D59&gt;89,"A",IF(D59&gt;81,"B",IF(D59&gt;74,"C",IF(D59&gt;66,"D",IF(D59&gt;59,"E",IF(D59&gt;34,"F","FX"))))))</f>
        <v>FX</v>
      </c>
    </row>
    <row r="60" customFormat="false" ht="15.75" hidden="false" customHeight="false" outlineLevel="0" collapsed="false">
      <c r="A60" s="14" t="n">
        <v>40</v>
      </c>
      <c r="B60" s="16"/>
      <c r="C60" s="12"/>
      <c r="D60" s="16"/>
      <c r="E60" s="17" t="str">
        <f aca="false">IF(D60&gt;89,"Відмінно",IF(D60&gt;74,"Добре",IF(D60&gt;59,"Задовільно","Незадовільно")))</f>
        <v>Незадовільно</v>
      </c>
      <c r="F60" s="17" t="str">
        <f aca="false">IF(D60&gt;89,"A",IF(D60&gt;81,"B",IF(D60&gt;74,"C",IF(D60&gt;66,"D",IF(D60&gt;59,"E",IF(D60&gt;34,"F","FX"))))))</f>
        <v>FX</v>
      </c>
    </row>
    <row r="61" customFormat="false" ht="15.75" hidden="false" customHeight="false" outlineLevel="0" collapsed="false">
      <c r="A61" s="14" t="n">
        <v>41</v>
      </c>
      <c r="B61" s="16"/>
      <c r="C61" s="12"/>
      <c r="D61" s="16"/>
      <c r="E61" s="17" t="str">
        <f aca="false">IF(D61&gt;89,"Відмінно",IF(D61&gt;74,"Добре",IF(D61&gt;59,"Задовільно","Незадовільно")))</f>
        <v>Незадовільно</v>
      </c>
      <c r="F61" s="17" t="str">
        <f aca="false">IF(D61&gt;89,"A",IF(D61&gt;81,"B",IF(D61&gt;74,"C",IF(D61&gt;66,"D",IF(D61&gt;59,"E",IF(D61&gt;34,"F","FX"))))))</f>
        <v>FX</v>
      </c>
    </row>
    <row r="62" customFormat="false" ht="15.75" hidden="false" customHeight="false" outlineLevel="0" collapsed="false">
      <c r="A62" s="14" t="n">
        <v>42</v>
      </c>
      <c r="B62" s="18"/>
      <c r="C62" s="12"/>
      <c r="D62" s="18"/>
      <c r="E62" s="17" t="str">
        <f aca="false">IF(D62&gt;89,"Відмінно",IF(D62&gt;74,"Добре",IF(D62&gt;59,"Задовільно","Незадовільно")))</f>
        <v>Незадовільно</v>
      </c>
      <c r="F62" s="17" t="str">
        <f aca="false">IF(D62&gt;89,"A",IF(D62&gt;81,"B",IF(D62&gt;74,"C",IF(D62&gt;66,"D",IF(D62&gt;59,"E",IF(D62&gt;34,"F","FX"))))))</f>
        <v>FX</v>
      </c>
    </row>
    <row r="63" customFormat="false" ht="15.75" hidden="false" customHeight="false" outlineLevel="0" collapsed="false">
      <c r="A63" s="14" t="n">
        <v>43</v>
      </c>
      <c r="B63" s="18"/>
      <c r="C63" s="12"/>
      <c r="D63" s="18"/>
      <c r="E63" s="17" t="str">
        <f aca="false">IF(D63&gt;89,"Відмінно",IF(D63&gt;74,"Добре",IF(D63&gt;59,"Задовільно","Незадовільно")))</f>
        <v>Незадовільно</v>
      </c>
      <c r="F63" s="17" t="str">
        <f aca="false">IF(D63&gt;89,"A",IF(D63&gt;81,"B",IF(D63&gt;74,"C",IF(D63&gt;66,"D",IF(D63&gt;59,"E",IF(D63&gt;34,"F","FX"))))))</f>
        <v>FX</v>
      </c>
    </row>
    <row r="64" customFormat="false" ht="15.75" hidden="false" customHeight="false" outlineLevel="0" collapsed="false">
      <c r="A64" s="14" t="n">
        <v>44</v>
      </c>
      <c r="B64" s="18"/>
      <c r="C64" s="12"/>
      <c r="D64" s="18"/>
      <c r="E64" s="17" t="str">
        <f aca="false">IF(D64&gt;89,"Відмінно",IF(D64&gt;74,"Добре",IF(D64&gt;59,"Задовільно","Незадовільно")))</f>
        <v>Незадовільно</v>
      </c>
      <c r="F64" s="17" t="str">
        <f aca="false">IF(D64&gt;89,"A",IF(D64&gt;81,"B",IF(D64&gt;74,"C",IF(D64&gt;66,"D",IF(D64&gt;59,"E",IF(D64&gt;34,"F","FX"))))))</f>
        <v>FX</v>
      </c>
    </row>
    <row r="65" customFormat="false" ht="15.75" hidden="false" customHeight="false" outlineLevel="0" collapsed="false">
      <c r="A65" s="14" t="n">
        <v>45</v>
      </c>
      <c r="B65" s="18"/>
      <c r="C65" s="12"/>
      <c r="D65" s="18"/>
      <c r="E65" s="17" t="str">
        <f aca="false">IF(D65&gt;89,"Відмінно",IF(D65&gt;74,"Добре",IF(D65&gt;59,"Задовільно","Незадовільно")))</f>
        <v>Незадовільно</v>
      </c>
      <c r="F65" s="17" t="str">
        <f aca="false">IF(D65&gt;89,"A",IF(D65&gt;81,"B",IF(D65&gt;74,"C",IF(D65&gt;66,"D",IF(D65&gt;59,"E",IF(D65&gt;34,"F","FX"))))))</f>
        <v>FX</v>
      </c>
    </row>
    <row r="66" customFormat="false" ht="15.75" hidden="false" customHeight="false" outlineLevel="0" collapsed="false">
      <c r="A66" s="14" t="n">
        <v>46</v>
      </c>
      <c r="B66" s="18"/>
      <c r="C66" s="12"/>
      <c r="D66" s="18"/>
      <c r="E66" s="17" t="str">
        <f aca="false">IF(D66&gt;89,"Відмінно",IF(D66&gt;74,"Добре",IF(D66&gt;59,"Задовільно","Незадовільно")))</f>
        <v>Незадовільно</v>
      </c>
      <c r="F66" s="17" t="str">
        <f aca="false">IF(D66&gt;89,"A",IF(D66&gt;81,"B",IF(D66&gt;74,"C",IF(D66&gt;66,"D",IF(D66&gt;59,"E",IF(D66&gt;34,"F","FX"))))))</f>
        <v>FX</v>
      </c>
    </row>
    <row r="67" customFormat="false" ht="15.75" hidden="false" customHeight="false" outlineLevel="0" collapsed="false">
      <c r="A67" s="14" t="n">
        <v>47</v>
      </c>
      <c r="B67" s="18"/>
      <c r="C67" s="12"/>
      <c r="D67" s="18"/>
      <c r="E67" s="17" t="str">
        <f aca="false">IF(D67&gt;89,"Відмінно",IF(D67&gt;74,"Добре",IF(D67&gt;59,"Задовільно","Незадовільно")))</f>
        <v>Незадовільно</v>
      </c>
      <c r="F67" s="17" t="str">
        <f aca="false">IF(D67&gt;89,"A",IF(D67&gt;81,"B",IF(D67&gt;74,"C",IF(D67&gt;66,"D",IF(D67&gt;59,"E",IF(D67&gt;34,"F","FX"))))))</f>
        <v>FX</v>
      </c>
    </row>
    <row r="68" customFormat="false" ht="15.75" hidden="false" customHeight="false" outlineLevel="0" collapsed="false">
      <c r="A68" s="14" t="n">
        <v>48</v>
      </c>
      <c r="B68" s="18"/>
      <c r="C68" s="12"/>
      <c r="D68" s="18"/>
      <c r="E68" s="17" t="str">
        <f aca="false">IF(D68&gt;89,"Відмінно",IF(D68&gt;74,"Добре",IF(D68&gt;59,"Задовільно","Незадовільно")))</f>
        <v>Незадовільно</v>
      </c>
      <c r="F68" s="17" t="str">
        <f aca="false">IF(D68&gt;89,"A",IF(D68&gt;81,"B",IF(D68&gt;74,"C",IF(D68&gt;66,"D",IF(D68&gt;59,"E",IF(D68&gt;34,"F","FX"))))))</f>
        <v>FX</v>
      </c>
    </row>
    <row r="69" customFormat="false" ht="15.75" hidden="false" customHeight="false" outlineLevel="0" collapsed="false">
      <c r="A69" s="14" t="n">
        <v>49</v>
      </c>
      <c r="B69" s="18"/>
      <c r="C69" s="12"/>
      <c r="D69" s="18"/>
      <c r="E69" s="17" t="str">
        <f aca="false">IF(D69&gt;89,"Відмінно",IF(D69&gt;74,"Добре",IF(D69&gt;59,"Задовільно","Незадовільно")))</f>
        <v>Незадовільно</v>
      </c>
      <c r="F69" s="17" t="str">
        <f aca="false">IF(D69&gt;89,"A",IF(D69&gt;81,"B",IF(D69&gt;74,"C",IF(D69&gt;66,"D",IF(D69&gt;59,"E",IF(D69&gt;34,"F","FX"))))))</f>
        <v>FX</v>
      </c>
    </row>
    <row r="70" customFormat="false" ht="15.75" hidden="false" customHeight="false" outlineLevel="0" collapsed="false">
      <c r="A70" s="14" t="n">
        <v>50</v>
      </c>
      <c r="B70" s="18"/>
      <c r="C70" s="12"/>
      <c r="D70" s="18"/>
      <c r="E70" s="17" t="str">
        <f aca="false">IF(D70&gt;89,"Відмінно",IF(D70&gt;74,"Добре",IF(D70&gt;59,"Задовільно","Незадовільно")))</f>
        <v>Незадовільно</v>
      </c>
      <c r="F70" s="17" t="str">
        <f aca="false">IF(D70&gt;89,"A",IF(D70&gt;81,"B",IF(D70&gt;74,"C",IF(D70&gt;66,"D",IF(D70&gt;59,"E",IF(D70&gt;34,"F","FX"))))))</f>
        <v>FX</v>
      </c>
    </row>
    <row r="71" customFormat="false" ht="15" hidden="false" customHeight="false" outlineLevel="0" collapsed="false">
      <c r="A71" s="19"/>
      <c r="B71" s="19"/>
      <c r="C71" s="19"/>
      <c r="D71" s="19"/>
      <c r="E71" s="19"/>
    </row>
    <row r="72" customFormat="false" ht="15" hidden="false" customHeight="false" outlineLevel="0" collapsed="false">
      <c r="A72" s="19"/>
      <c r="B72" s="19"/>
      <c r="C72" s="19"/>
      <c r="D72" s="19"/>
      <c r="E72" s="19"/>
    </row>
    <row r="73" customFormat="false" ht="15" hidden="false" customHeight="false" outlineLevel="0" collapsed="false">
      <c r="A73" s="20" t="s">
        <v>21</v>
      </c>
      <c r="B73" s="20"/>
      <c r="C73" s="20"/>
      <c r="D73" s="20"/>
      <c r="E73" s="20"/>
      <c r="F73" s="20"/>
    </row>
    <row r="74" customFormat="false" ht="15" hidden="false" customHeight="false" outlineLevel="0" collapsed="false">
      <c r="A74" s="21" t="s">
        <v>22</v>
      </c>
      <c r="B74" s="21"/>
      <c r="C74" s="21"/>
      <c r="D74" s="21"/>
      <c r="E74" s="21"/>
      <c r="F74" s="21"/>
    </row>
    <row r="75" customFormat="false" ht="15" hidden="false" customHeight="true" outlineLevel="0" collapsed="false">
      <c r="A75" s="22" t="s">
        <v>23</v>
      </c>
      <c r="B75" s="22"/>
      <c r="C75" s="22"/>
      <c r="D75" s="22"/>
      <c r="E75" s="22"/>
      <c r="F75" s="22"/>
    </row>
    <row r="76" customFormat="false" ht="15" hidden="false" customHeight="false" outlineLevel="0" collapsed="false">
      <c r="A76" s="23" t="s">
        <v>24</v>
      </c>
      <c r="B76" s="23"/>
      <c r="C76" s="23"/>
      <c r="D76" s="23"/>
      <c r="E76" s="23"/>
      <c r="F76" s="23"/>
    </row>
    <row r="77" customFormat="false" ht="12.75" hidden="false" customHeight="false" outlineLevel="0" collapsed="false">
      <c r="A77" s="24" t="s">
        <v>25</v>
      </c>
      <c r="B77" s="24"/>
      <c r="C77" s="24"/>
      <c r="D77" s="24"/>
      <c r="E77" s="24"/>
      <c r="F77" s="24"/>
    </row>
    <row r="78" customFormat="false" ht="25.5" hidden="false" customHeight="true" outlineLevel="0" collapsed="false">
      <c r="A78" s="20" t="s">
        <v>26</v>
      </c>
      <c r="B78" s="20"/>
      <c r="C78" s="20"/>
      <c r="D78" s="20"/>
      <c r="E78" s="20"/>
      <c r="F78" s="20"/>
    </row>
    <row r="79" customFormat="false" ht="15" hidden="false" customHeight="false" outlineLevel="0" collapsed="false">
      <c r="A79" s="19"/>
      <c r="B79" s="19"/>
      <c r="C79" s="19"/>
      <c r="D79" s="19"/>
      <c r="E79" s="19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6"/>
    </row>
    <row r="81" customFormat="false" ht="15" hidden="false" customHeight="false" outlineLevel="0" collapsed="false">
      <c r="A81" s="27" t="s">
        <v>27</v>
      </c>
      <c r="B81" s="27"/>
      <c r="C81" s="27"/>
      <c r="D81" s="27"/>
      <c r="E81" s="27"/>
      <c r="F81" s="27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</row>
    <row r="83" customFormat="false" ht="15" hidden="false" customHeight="false" outlineLevel="0" collapsed="false">
      <c r="A83" s="29" t="s">
        <v>28</v>
      </c>
      <c r="B83" s="30"/>
      <c r="C83" s="29" t="s">
        <v>29</v>
      </c>
      <c r="D83" s="31"/>
      <c r="E83" s="31"/>
      <c r="F83" s="31"/>
    </row>
    <row r="84" customFormat="false" ht="15" hidden="false" customHeight="false" outlineLevel="0" collapsed="false">
      <c r="A84" s="29" t="s">
        <v>30</v>
      </c>
      <c r="B84" s="32"/>
      <c r="C84" s="29" t="s">
        <v>31</v>
      </c>
      <c r="D84" s="33"/>
      <c r="E84" s="33"/>
      <c r="F84" s="33"/>
    </row>
    <row r="85" customFormat="false" ht="15" hidden="false" customHeight="false" outlineLevel="0" collapsed="false">
      <c r="A85" s="29" t="s">
        <v>32</v>
      </c>
      <c r="B85" s="32"/>
      <c r="C85" s="29" t="s">
        <v>33</v>
      </c>
      <c r="D85" s="33"/>
      <c r="E85" s="33"/>
      <c r="F85" s="33"/>
    </row>
    <row r="86" customFormat="false" ht="15" hidden="false" customHeight="false" outlineLevel="0" collapsed="false">
      <c r="A86" s="29" t="s">
        <v>34</v>
      </c>
      <c r="B86" s="32"/>
      <c r="C86" s="29" t="s">
        <v>35</v>
      </c>
      <c r="D86" s="33"/>
      <c r="E86" s="33"/>
      <c r="F86" s="33"/>
    </row>
    <row r="87" customFormat="false" ht="15" hidden="false" customHeight="false" outlineLevel="0" collapsed="false">
      <c r="A87" s="29" t="s">
        <v>36</v>
      </c>
      <c r="B87" s="32"/>
      <c r="C87" s="29" t="s">
        <v>37</v>
      </c>
      <c r="D87" s="33"/>
      <c r="E87" s="33"/>
      <c r="F87" s="33"/>
    </row>
    <row r="88" customFormat="false" ht="15" hidden="false" customHeight="false" outlineLevel="0" collapsed="false">
      <c r="A88" s="29" t="s">
        <v>38</v>
      </c>
      <c r="B88" s="32"/>
      <c r="C88" s="29" t="s">
        <v>39</v>
      </c>
      <c r="D88" s="33"/>
      <c r="E88" s="33"/>
      <c r="F88" s="33"/>
    </row>
    <row r="89" customFormat="false" ht="15" hidden="false" customHeight="false" outlineLevel="0" collapsed="false">
      <c r="A89" s="29" t="s">
        <v>40</v>
      </c>
      <c r="B89" s="32"/>
      <c r="C89" s="29" t="s">
        <v>41</v>
      </c>
      <c r="D89" s="33"/>
      <c r="E89" s="33"/>
      <c r="F89" s="33"/>
    </row>
    <row r="90" customFormat="false" ht="15" hidden="false" customHeight="false" outlineLevel="0" collapsed="false">
      <c r="A90" s="29" t="s">
        <v>42</v>
      </c>
      <c r="B90" s="32"/>
      <c r="C90" s="29" t="s">
        <v>43</v>
      </c>
      <c r="D90" s="33"/>
      <c r="E90" s="33"/>
      <c r="F90" s="33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6"/>
    </row>
    <row r="92" customFormat="false" ht="15" hidden="false" customHeight="false" outlineLevel="0" collapsed="false">
      <c r="A92" s="19"/>
      <c r="B92" s="19"/>
      <c r="C92" s="19"/>
      <c r="D92" s="19"/>
      <c r="E92" s="19"/>
    </row>
    <row r="93" customFormat="false" ht="15" hidden="false" customHeight="false" outlineLevel="0" collapsed="false">
      <c r="A93" s="19"/>
      <c r="B93" s="20"/>
      <c r="C93" s="20"/>
      <c r="D93" s="19"/>
      <c r="E93" s="19"/>
    </row>
    <row r="94" customFormat="false" ht="15" hidden="false" customHeight="false" outlineLevel="0" collapsed="false">
      <c r="A94" s="19"/>
      <c r="B94" s="34"/>
      <c r="C94" s="34"/>
      <c r="D94" s="34"/>
      <c r="E94" s="34"/>
      <c r="F94" s="34"/>
      <c r="G94" s="34"/>
      <c r="H94" s="34"/>
      <c r="I94" s="34"/>
    </row>
    <row r="95" customFormat="false" ht="15" hidden="false" customHeight="false" outlineLevel="0" collapsed="false">
      <c r="A95" s="19"/>
      <c r="B95" s="19"/>
      <c r="C95" s="19"/>
      <c r="D95" s="19"/>
      <c r="E95" s="19"/>
    </row>
    <row r="96" customFormat="false" ht="15" hidden="false" customHeight="false" outlineLevel="0" collapsed="false">
      <c r="A96" s="19"/>
      <c r="B96" s="19"/>
      <c r="C96" s="19"/>
      <c r="D96" s="19"/>
      <c r="E96" s="19"/>
    </row>
    <row r="97" customFormat="false" ht="15" hidden="false" customHeight="false" outlineLevel="0" collapsed="false">
      <c r="A97" s="19"/>
      <c r="B97" s="20" t="s">
        <v>44</v>
      </c>
      <c r="C97" s="20"/>
      <c r="D97" s="20"/>
      <c r="E97" s="20"/>
      <c r="F97" s="20"/>
    </row>
    <row r="98" customFormat="false" ht="15" hidden="false" customHeight="false" outlineLevel="0" collapsed="false">
      <c r="A98" s="19"/>
      <c r="B98" s="19"/>
      <c r="C98" s="19"/>
      <c r="D98" s="19"/>
      <c r="E98" s="19"/>
    </row>
    <row r="99" customFormat="false" ht="15" hidden="false" customHeight="false" outlineLevel="0" collapsed="false">
      <c r="A99" s="19"/>
      <c r="B99" s="19"/>
      <c r="C99" s="19"/>
      <c r="D99" s="19"/>
      <c r="E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</row>
  </sheetData>
  <mergeCells count="3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E11"/>
    <mergeCell ref="A13:F13"/>
    <mergeCell ref="A14:D14"/>
    <mergeCell ref="A15:E15"/>
    <mergeCell ref="A17:A18"/>
    <mergeCell ref="B17:B18"/>
    <mergeCell ref="C17:C18"/>
    <mergeCell ref="D17:F17"/>
    <mergeCell ref="A73:F73"/>
    <mergeCell ref="A74:F74"/>
    <mergeCell ref="A75:F75"/>
    <mergeCell ref="A76:F76"/>
    <mergeCell ref="A77:F77"/>
    <mergeCell ref="A78:F78"/>
    <mergeCell ref="A81:F81"/>
    <mergeCell ref="D83:F83"/>
    <mergeCell ref="D84:F84"/>
    <mergeCell ref="D85:F85"/>
    <mergeCell ref="D86:F86"/>
    <mergeCell ref="D87:F87"/>
    <mergeCell ref="D88:F88"/>
    <mergeCell ref="D89:F89"/>
    <mergeCell ref="D90:F90"/>
    <mergeCell ref="B93:C93"/>
    <mergeCell ref="B94:I94"/>
    <mergeCell ref="B97:F97"/>
  </mergeCells>
  <printOptions headings="false" gridLines="false" gridLinesSet="true" horizontalCentered="false" verticalCentered="false"/>
  <pageMargins left="0.790277777777778" right="0.240277777777778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0:51:22Z</dcterms:created>
  <dc:creator>Sveta NMU</dc:creator>
  <dc:description/>
  <dc:language>en-US</dc:language>
  <cp:lastModifiedBy>Пользователь</cp:lastModifiedBy>
  <cp:lastPrinted>2019-04-09T08:02:30Z</cp:lastPrinted>
  <dcterms:modified xsi:type="dcterms:W3CDTF">2021-05-24T11:41:29Z</dcterms:modified>
  <cp:revision>0</cp:revision>
  <dc:subject/>
  <dc:title/>
</cp:coreProperties>
</file>